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Convergencia por la democracia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9" activeCellId="0" sqref="K9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466</v>
      </c>
      <c r="E8" s="1" t="n">
        <v>12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561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466</v>
      </c>
      <c r="E9" s="1" t="n">
        <v>12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v>43561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466</v>
      </c>
      <c r="E10" s="1" t="n">
        <v>12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v>43561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466</v>
      </c>
      <c r="E11" s="1" t="n">
        <v>12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v>43561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466</v>
      </c>
      <c r="E12" s="1" t="n">
        <v>12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v>43561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466</v>
      </c>
      <c r="E13" s="1" t="n">
        <v>12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v>43561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466</v>
      </c>
      <c r="E14" s="1" t="n">
        <v>12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v>43561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466</v>
      </c>
      <c r="E15" s="1" t="n">
        <v>12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v>43561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466</v>
      </c>
      <c r="E16" s="1" t="n">
        <v>12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v>43561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466</v>
      </c>
      <c r="E17" s="1" t="n">
        <v>12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v>43561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4-10T19:21:16Z</dcterms:modified>
  <cp:revision>0</cp:revision>
  <dc:subject/>
  <dc:title/>
</cp:coreProperties>
</file>